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6572.999</v>
      </c>
      <c r="D19" s="19" t="n">
        <v>855969.37</v>
      </c>
      <c r="E19" s="19" t="n">
        <v>775606.38</v>
      </c>
      <c r="F19" s="20" t="n">
        <v>154539.03</v>
      </c>
      <c r="G19" s="21" t="n">
        <f aca="false">D19+D20-C19-F19-F20</f>
        <v>-845142.65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34896.32</v>
      </c>
      <c r="D21" s="20" t="n">
        <v>200925.65</v>
      </c>
      <c r="E21" s="20" t="n">
        <v>205295.91</v>
      </c>
      <c r="F21" s="20" t="n">
        <v>18833.14</v>
      </c>
      <c r="G21" s="21" t="n">
        <f aca="false">D21+D22+D23-C21-F21-F22-F23</f>
        <v>-375202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5975.38</v>
      </c>
      <c r="E22" s="20" t="n">
        <v>200533.66</v>
      </c>
      <c r="F22" s="20" t="n">
        <v>18374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81469.319</v>
      </c>
      <c r="D24" s="24" t="n">
        <f aca="false">SUM(D19:D23)</f>
        <v>1252870.4</v>
      </c>
      <c r="E24" s="24" t="n">
        <f aca="false">SUM(E19:E23)</f>
        <v>1181435.95</v>
      </c>
      <c r="F24" s="24" t="n">
        <f aca="false">SUM(F19:F23)</f>
        <v>191746.63</v>
      </c>
      <c r="G24" s="24" t="n">
        <f aca="false">SUM(G19:G23)</f>
        <v>-1220345.54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359.88</v>
      </c>
      <c r="D30" s="20" t="n">
        <v>44799.95</v>
      </c>
      <c r="E30" s="20" t="n">
        <v>2542.84</v>
      </c>
      <c r="F30" s="20" t="n">
        <v>44359.88</v>
      </c>
      <c r="G30" s="20" t="n">
        <f aca="false">C30-E30-F30</f>
        <v>-2542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4026.43</v>
      </c>
      <c r="D31" s="20" t="n">
        <v>251923.05</v>
      </c>
      <c r="E31" s="20" t="n">
        <v>13454.27</v>
      </c>
      <c r="F31" s="20" t="n">
        <v>244026.43</v>
      </c>
      <c r="G31" s="20" t="n">
        <f aca="false">C31-E31-F31</f>
        <v>-13454.2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4672.46</v>
      </c>
      <c r="D32" s="20" t="n">
        <v>241470.87</v>
      </c>
      <c r="E32" s="20" t="n">
        <v>11407.83</v>
      </c>
      <c r="F32" s="20" t="n">
        <v>39064</v>
      </c>
      <c r="G32" s="20" t="n">
        <f aca="false">C32-E32-F32</f>
        <v>184200.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0776.12</v>
      </c>
      <c r="D33" s="20" t="n">
        <v>51067.22</v>
      </c>
      <c r="E33" s="20" t="n">
        <v>3103.86</v>
      </c>
      <c r="F33" s="20" t="n">
        <v>50776.12</v>
      </c>
      <c r="G33" s="20" t="n">
        <f aca="false">C33-E33-F33</f>
        <v>-3103.8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54761.12</v>
      </c>
      <c r="D35" s="20" t="n">
        <v>155635.25</v>
      </c>
      <c r="E35" s="20" t="n">
        <v>9674.36</v>
      </c>
      <c r="F35" s="20" t="n">
        <v>154761.12</v>
      </c>
      <c r="G35" s="20" t="n">
        <f aca="false">C35-E35-F35</f>
        <v>-9674.359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0907.96</v>
      </c>
      <c r="D36" s="20" t="n">
        <v>21097.91</v>
      </c>
      <c r="E36" s="20" t="n">
        <v>1231.76</v>
      </c>
      <c r="F36" s="20" t="n">
        <v>20907.96</v>
      </c>
      <c r="G36" s="20" t="n">
        <f aca="false">C36-E36-F36</f>
        <v>-1231.7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63.98</v>
      </c>
      <c r="D37" s="20" t="n">
        <v>3158.4</v>
      </c>
      <c r="E37" s="20" t="n">
        <v>207.08</v>
      </c>
      <c r="F37" s="20" t="n">
        <v>3063.98</v>
      </c>
      <c r="G37" s="20" t="n">
        <f aca="false">C37-E37-F37</f>
        <v>-207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6774.31</v>
      </c>
      <c r="D38" s="20" t="n">
        <v>74117.51</v>
      </c>
      <c r="E38" s="20" t="n">
        <v>5679.3</v>
      </c>
      <c r="F38" s="20" t="n">
        <v>76774.31</v>
      </c>
      <c r="G38" s="20" t="n">
        <f aca="false">C38-E38-F38</f>
        <v>-5679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6506.01</v>
      </c>
      <c r="D40" s="20" t="n">
        <v>73394.27</v>
      </c>
      <c r="E40" s="20" t="n">
        <v>5320.04</v>
      </c>
      <c r="F40" s="20" t="n">
        <v>76506.01</v>
      </c>
      <c r="G40" s="20" t="n">
        <f aca="false">C40-E40-F40</f>
        <v>-5320.03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6103.9</v>
      </c>
      <c r="D41" s="20" t="n">
        <v>34535.94</v>
      </c>
      <c r="E41" s="20" t="n">
        <v>2491.99</v>
      </c>
      <c r="F41" s="20" t="n">
        <v>36103.9</v>
      </c>
      <c r="G41" s="20" t="n">
        <f aca="false">C41-E41-F41</f>
        <v>-2491.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910.21</v>
      </c>
      <c r="D42" s="20" t="n">
        <v>3161.88</v>
      </c>
      <c r="E42" s="20" t="n">
        <v>275.83</v>
      </c>
      <c r="F42" s="20" t="n">
        <v>910.21</v>
      </c>
      <c r="G42" s="20" t="n">
        <f aca="false">C42-E42-F42</f>
        <v>-275.8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2862.38</v>
      </c>
      <c r="D45" s="30" t="n">
        <f aca="false">SUM(D30:D44)</f>
        <v>954362.25</v>
      </c>
      <c r="E45" s="30" t="n">
        <f aca="false">SUM(E30:E44)</f>
        <v>55389.16</v>
      </c>
      <c r="F45" s="30" t="n">
        <f aca="false">SUM(F30:F44)</f>
        <v>747253.92</v>
      </c>
      <c r="G45" s="30" t="n">
        <f aca="false">SUM(G30:G44)</f>
        <v>140219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18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94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8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3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06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7135.7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95732.7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35798.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9934.5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0Z</dcterms:created>
  <dc:creator>1</dc:creator>
  <dc:description/>
  <dc:language>en-US</dc:language>
  <cp:lastModifiedBy>1</cp:lastModifiedBy>
  <dcterms:modified xsi:type="dcterms:W3CDTF">2016-05-09T18:02:30Z</dcterms:modified>
  <cp:revision>0</cp:revision>
  <dc:subject/>
  <dc:title/>
</cp:coreProperties>
</file>